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м. Київ. 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Олейнік С.С.</t>
  </si>
  <si>
    <t xml:space="preserve">(підпис)</t>
  </si>
  <si>
    <t xml:space="preserve">(П.І.Б.)</t>
  </si>
  <si>
    <t xml:space="preserve">Виконавець:</t>
  </si>
  <si>
    <t xml:space="preserve">Остапенко І.Д.</t>
  </si>
  <si>
    <t xml:space="preserve">Телефон:</t>
  </si>
  <si>
    <t xml:space="preserve">277-76-65</t>
  </si>
  <si>
    <t xml:space="preserve">Факс:</t>
  </si>
  <si>
    <t xml:space="preserve">Електронна пошта:</t>
  </si>
  <si>
    <t xml:space="preserve">ostapenko@court.gov.ua</t>
  </si>
  <si>
    <t xml:space="preserve">25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DB55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17276</v>
      </c>
      <c r="F5" s="58" t="n">
        <v>10863</v>
      </c>
      <c r="G5" s="58" t="n">
        <v>9583</v>
      </c>
      <c r="H5" s="59" t="s">
        <v>35</v>
      </c>
      <c r="I5" s="58" t="n">
        <v>7693</v>
      </c>
      <c r="J5" s="58" t="n">
        <v>2710</v>
      </c>
      <c r="K5" s="60" t="n">
        <f aca="false">E5-F5</f>
        <v>6413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3048</v>
      </c>
      <c r="F6" s="58" t="n">
        <v>11113</v>
      </c>
      <c r="G6" s="58" t="n">
        <v>10967</v>
      </c>
      <c r="H6" s="58" t="n">
        <v>1632</v>
      </c>
      <c r="I6" s="58" t="n">
        <v>2081</v>
      </c>
      <c r="J6" s="58" t="n">
        <v>306</v>
      </c>
      <c r="K6" s="60" t="n">
        <f aca="false">E6-F6</f>
        <v>1935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21119</v>
      </c>
      <c r="F7" s="58" t="n">
        <v>18685</v>
      </c>
      <c r="G7" s="58" t="n">
        <v>18623</v>
      </c>
      <c r="H7" s="58" t="n">
        <v>3307</v>
      </c>
      <c r="I7" s="58" t="n">
        <v>2496</v>
      </c>
      <c r="J7" s="58" t="n">
        <v>200</v>
      </c>
      <c r="K7" s="60" t="n">
        <f aca="false">E7-F7</f>
        <v>2434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61</v>
      </c>
      <c r="F8" s="58" t="n">
        <v>51</v>
      </c>
      <c r="G8" s="58" t="n">
        <v>51</v>
      </c>
      <c r="H8" s="58" t="n">
        <v>1</v>
      </c>
      <c r="I8" s="58" t="n">
        <v>10</v>
      </c>
      <c r="J8" s="58" t="n">
        <v>6</v>
      </c>
      <c r="K8" s="60" t="n">
        <f aca="false">E8-F8</f>
        <v>1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7030</v>
      </c>
      <c r="F9" s="58" t="n">
        <v>6981</v>
      </c>
      <c r="G9" s="58" t="n">
        <v>6935</v>
      </c>
      <c r="H9" s="58" t="n">
        <v>4856</v>
      </c>
      <c r="I9" s="58" t="n">
        <v>95</v>
      </c>
      <c r="J9" s="58"/>
      <c r="K9" s="60" t="n">
        <f aca="false">E9-F9</f>
        <v>49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88788</v>
      </c>
      <c r="F10" s="58" t="n">
        <v>88788</v>
      </c>
      <c r="G10" s="58" t="n">
        <v>88788</v>
      </c>
      <c r="H10" s="58" t="n">
        <v>78791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 t="n">
        <v>5</v>
      </c>
      <c r="F11" s="58" t="n">
        <v>3</v>
      </c>
      <c r="G11" s="58" t="n">
        <v>3</v>
      </c>
      <c r="H11" s="58"/>
      <c r="I11" s="58" t="n">
        <v>2</v>
      </c>
      <c r="J11" s="58" t="n">
        <v>1</v>
      </c>
      <c r="K11" s="60" t="n">
        <f aca="false">E11-F11</f>
        <v>2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 t="n">
        <v>1</v>
      </c>
      <c r="F12" s="64" t="n">
        <v>1</v>
      </c>
      <c r="G12" s="64" t="n">
        <v>1</v>
      </c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 t="n">
        <v>265</v>
      </c>
      <c r="F13" s="64" t="n">
        <v>265</v>
      </c>
      <c r="G13" s="64" t="n">
        <v>265</v>
      </c>
      <c r="H13" s="64" t="n">
        <v>205</v>
      </c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147593</v>
      </c>
      <c r="F14" s="67" t="n">
        <f aca="false">SUM(F5:F13)</f>
        <v>136750</v>
      </c>
      <c r="G14" s="67" t="n">
        <f aca="false">SUM(G5:G13)</f>
        <v>135216</v>
      </c>
      <c r="H14" s="67" t="n">
        <f aca="false">SUM(H5:H13)</f>
        <v>88792</v>
      </c>
      <c r="I14" s="67" t="n">
        <f aca="false">SUM(I5:I13)</f>
        <v>12377</v>
      </c>
      <c r="J14" s="67" t="n">
        <f aca="false">SUM(J5:J13)</f>
        <v>3223</v>
      </c>
      <c r="K14" s="60" t="n">
        <f aca="false">E14-F14</f>
        <v>10843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 t="n">
        <v>52</v>
      </c>
      <c r="F15" s="70" t="n">
        <v>30</v>
      </c>
      <c r="G15" s="70" t="n">
        <v>23</v>
      </c>
      <c r="H15" s="70" t="n">
        <v>3</v>
      </c>
      <c r="I15" s="70" t="n">
        <v>29</v>
      </c>
      <c r="J15" s="70" t="n">
        <v>18</v>
      </c>
      <c r="K15" s="60" t="n">
        <f aca="false">E15-F15</f>
        <v>22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 t="n">
        <v>44</v>
      </c>
      <c r="F16" s="70" t="n">
        <v>30</v>
      </c>
      <c r="G16" s="70" t="n">
        <v>42</v>
      </c>
      <c r="H16" s="70" t="n">
        <v>2</v>
      </c>
      <c r="I16" s="70" t="n">
        <v>2</v>
      </c>
      <c r="J16" s="70"/>
      <c r="K16" s="60" t="n">
        <f aca="false">E16-F16</f>
        <v>14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 t="n">
        <v>94</v>
      </c>
      <c r="F17" s="70" t="n">
        <v>78</v>
      </c>
      <c r="G17" s="70" t="n">
        <v>71</v>
      </c>
      <c r="H17" s="70" t="n">
        <v>38</v>
      </c>
      <c r="I17" s="70" t="n">
        <v>23</v>
      </c>
      <c r="J17" s="70"/>
      <c r="K17" s="60" t="n">
        <f aca="false">E17-F17</f>
        <v>16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 t="n">
        <v>99</v>
      </c>
      <c r="F18" s="70" t="n">
        <v>63</v>
      </c>
      <c r="G18" s="70" t="n">
        <v>87</v>
      </c>
      <c r="H18" s="70" t="n">
        <v>80</v>
      </c>
      <c r="I18" s="70" t="n">
        <v>12</v>
      </c>
      <c r="J18" s="70"/>
      <c r="K18" s="60" t="n">
        <f aca="false">E18-F18</f>
        <v>36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55339</v>
      </c>
      <c r="F19" s="73" t="n">
        <v>37165</v>
      </c>
      <c r="G19" s="73" t="n">
        <v>36693</v>
      </c>
      <c r="H19" s="73" t="n">
        <v>13828</v>
      </c>
      <c r="I19" s="73" t="n">
        <v>18646</v>
      </c>
      <c r="J19" s="73" t="n">
        <v>3233</v>
      </c>
      <c r="K19" s="60" t="n">
        <f aca="false">E19-F19</f>
        <v>18174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19035</v>
      </c>
      <c r="F20" s="73" t="n">
        <v>13609</v>
      </c>
      <c r="G20" s="73" t="n">
        <v>14600</v>
      </c>
      <c r="H20" s="73" t="n">
        <v>6242</v>
      </c>
      <c r="I20" s="73" t="n">
        <v>4435</v>
      </c>
      <c r="J20" s="73" t="n">
        <v>451</v>
      </c>
      <c r="K20" s="60" t="n">
        <f aca="false">E20-F20</f>
        <v>5426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23</v>
      </c>
      <c r="F21" s="73" t="n">
        <v>22</v>
      </c>
      <c r="G21" s="73" t="n">
        <v>19</v>
      </c>
      <c r="H21" s="73"/>
      <c r="I21" s="73" t="n">
        <v>4</v>
      </c>
      <c r="J21" s="73"/>
      <c r="K21" s="60" t="n">
        <f aca="false">E21-F21</f>
        <v>1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200</v>
      </c>
      <c r="F22" s="73" t="n">
        <v>134</v>
      </c>
      <c r="G22" s="73" t="n">
        <v>138</v>
      </c>
      <c r="H22" s="73" t="n">
        <v>10</v>
      </c>
      <c r="I22" s="73" t="n">
        <v>62</v>
      </c>
      <c r="J22" s="58" t="n">
        <v>13</v>
      </c>
      <c r="K22" s="60" t="n">
        <f aca="false">E22-F22</f>
        <v>66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648</v>
      </c>
      <c r="F24" s="64" t="n">
        <v>643</v>
      </c>
      <c r="G24" s="64" t="n">
        <v>648</v>
      </c>
      <c r="H24" s="64" t="n">
        <v>29</v>
      </c>
      <c r="I24" s="64"/>
      <c r="J24" s="64"/>
      <c r="K24" s="60" t="n">
        <f aca="false">E24-F24</f>
        <v>5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353</v>
      </c>
      <c r="F25" s="73" t="n">
        <v>344</v>
      </c>
      <c r="G25" s="73" t="n">
        <v>348</v>
      </c>
      <c r="H25" s="73" t="n">
        <v>258</v>
      </c>
      <c r="I25" s="73" t="n">
        <v>5</v>
      </c>
      <c r="J25" s="58" t="n">
        <v>1</v>
      </c>
      <c r="K25" s="60" t="n">
        <f aca="false">E25-F25</f>
        <v>9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75887</v>
      </c>
      <c r="F26" s="75" t="n">
        <f aca="false">SUM(F15:F25)</f>
        <v>52118</v>
      </c>
      <c r="G26" s="75" t="n">
        <f aca="false">SUM(G15:G25)</f>
        <v>52669</v>
      </c>
      <c r="H26" s="75" t="n">
        <f aca="false">SUM(H15:H25)</f>
        <v>20490</v>
      </c>
      <c r="I26" s="75" t="n">
        <f aca="false">SUM(I15:I25)</f>
        <v>23218</v>
      </c>
      <c r="J26" s="75" t="n">
        <f aca="false">SUM(J15:J25)</f>
        <v>3716</v>
      </c>
      <c r="K26" s="60" t="n">
        <f aca="false">E26-F26</f>
        <v>23769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23140</v>
      </c>
      <c r="F27" s="78" t="n">
        <v>19971</v>
      </c>
      <c r="G27" s="78" t="n">
        <v>19702</v>
      </c>
      <c r="H27" s="78" t="n">
        <v>5024</v>
      </c>
      <c r="I27" s="78" t="n">
        <v>3438</v>
      </c>
      <c r="J27" s="58" t="n">
        <v>315</v>
      </c>
      <c r="K27" s="60" t="n">
        <f aca="false">E27-F27</f>
        <v>3169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262</v>
      </c>
      <c r="F28" s="78" t="n">
        <v>190</v>
      </c>
      <c r="G28" s="78" t="n">
        <v>207</v>
      </c>
      <c r="H28" s="80" t="s">
        <v>35</v>
      </c>
      <c r="I28" s="78" t="n">
        <v>55</v>
      </c>
      <c r="J28" s="58" t="n">
        <v>13</v>
      </c>
      <c r="K28" s="60" t="n">
        <f aca="false">E28-F28</f>
        <v>72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97</v>
      </c>
      <c r="F29" s="78" t="n">
        <v>95</v>
      </c>
      <c r="G29" s="78" t="n">
        <v>93</v>
      </c>
      <c r="H29" s="80" t="n">
        <v>51</v>
      </c>
      <c r="I29" s="78" t="n">
        <v>4</v>
      </c>
      <c r="J29" s="58"/>
      <c r="K29" s="60" t="n">
        <f aca="false">E29-F29</f>
        <v>2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3238</v>
      </c>
      <c r="F30" s="78" t="n">
        <v>3217</v>
      </c>
      <c r="G30" s="78" t="n">
        <v>3192</v>
      </c>
      <c r="H30" s="78" t="n">
        <v>2448</v>
      </c>
      <c r="I30" s="78" t="n">
        <v>46</v>
      </c>
      <c r="J30" s="78"/>
      <c r="K30" s="60" t="n">
        <f aca="false">E30-F30</f>
        <v>21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26475</v>
      </c>
      <c r="F31" s="78" t="n">
        <f aca="false">F27+F29+F30</f>
        <v>23283</v>
      </c>
      <c r="G31" s="78" t="n">
        <f aca="false">G27+G29+G30</f>
        <v>22987</v>
      </c>
      <c r="H31" s="80" t="n">
        <f aca="false">H27+H29+H30</f>
        <v>7523</v>
      </c>
      <c r="I31" s="78" t="n">
        <f aca="false">I27+I29+I30</f>
        <v>3488</v>
      </c>
      <c r="J31" s="58" t="n">
        <f aca="false">J27+J29+J30</f>
        <v>315</v>
      </c>
      <c r="K31" s="60" t="n">
        <f aca="false">E31-F31</f>
        <v>3192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249955</v>
      </c>
      <c r="F33" s="83" t="n">
        <f aca="false">F14+F26+F31+F32</f>
        <v>212151</v>
      </c>
      <c r="G33" s="83" t="n">
        <f aca="false">G14+G26+G31+G32</f>
        <v>210872</v>
      </c>
      <c r="H33" s="83" t="n">
        <f aca="false">H14+H26+H31</f>
        <v>116805</v>
      </c>
      <c r="I33" s="83" t="n">
        <f aca="false">I14+I26+I31+I32</f>
        <v>39083</v>
      </c>
      <c r="J33" s="83" t="n">
        <f aca="false">J14+J26+J31+J32</f>
        <v>7254</v>
      </c>
      <c r="K33" s="60" t="n">
        <f aca="false">E33-F33</f>
        <v>37804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FDB55F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4458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7474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10998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2381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1995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3373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1933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202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140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1672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1611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328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395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1433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11735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30274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696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503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18307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5779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10307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5910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3298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317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33903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18409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744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4223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23063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11345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2364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11546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4443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581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843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505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 t="n">
        <v>1</v>
      </c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171698</v>
      </c>
      <c r="F49" s="67" t="n">
        <f aca="false">F50+F52+F53</f>
        <v>33878</v>
      </c>
      <c r="G49" s="67" t="n">
        <f aca="false">G50+G52+G53</f>
        <v>4160</v>
      </c>
      <c r="H49" s="67" t="n">
        <f aca="false">H50+H52+H53</f>
        <v>744</v>
      </c>
      <c r="I49" s="67" t="n">
        <f aca="false">I50+I52+I53</f>
        <v>392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125963</v>
      </c>
      <c r="F50" s="70" t="n">
        <v>7694</v>
      </c>
      <c r="G50" s="70" t="n">
        <v>1083</v>
      </c>
      <c r="H50" s="70" t="n">
        <v>290</v>
      </c>
      <c r="I50" s="70" t="n">
        <v>186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88700</v>
      </c>
      <c r="F51" s="70" t="n">
        <v>88</v>
      </c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25980</v>
      </c>
      <c r="F52" s="70" t="n">
        <v>23459</v>
      </c>
      <c r="G52" s="70" t="n">
        <v>2652</v>
      </c>
      <c r="H52" s="70" t="n">
        <v>383</v>
      </c>
      <c r="I52" s="70" t="n">
        <v>195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19755</v>
      </c>
      <c r="F53" s="70" t="n">
        <v>2725</v>
      </c>
      <c r="G53" s="70" t="n">
        <v>425</v>
      </c>
      <c r="H53" s="70" t="n">
        <v>71</v>
      </c>
      <c r="I53" s="70" t="n">
        <v>11</v>
      </c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 t="n">
        <v>210</v>
      </c>
      <c r="G57" s="132" t="n">
        <v>5222844626.07</v>
      </c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 t="n">
        <v>69</v>
      </c>
      <c r="G58" s="136" t="n">
        <v>2487706722.57</v>
      </c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 t="n">
        <v>42</v>
      </c>
      <c r="G59" s="136" t="n">
        <v>2735016561.59</v>
      </c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 t="n">
        <v>99</v>
      </c>
      <c r="G60" s="132" t="n">
        <v>121341.91</v>
      </c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 t="n">
        <v>21</v>
      </c>
      <c r="G62" s="136" t="n">
        <v>232810151.7</v>
      </c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FDB55F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18.5604994498887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6.0402359214672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16.0048238435696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9.03096330275229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9.3971275176643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417.568316831683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494.960396039604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47.5714285714286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21.3333333333333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73.3333333333333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.095238095238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114.333333333333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59.6190476190476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/>
      <c r="D25" s="168"/>
      <c r="E25" s="158"/>
    </row>
    <row r="26" customFormat="false" ht="15.75" hidden="false" customHeight="true" outlineLevel="0" collapsed="false">
      <c r="A26" s="164" t="s">
        <v>142</v>
      </c>
      <c r="B26" s="169"/>
      <c r="C26" s="168" t="s">
        <v>143</v>
      </c>
      <c r="D26" s="168"/>
    </row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FDB55FD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0-09-01T06:35:57Z</cp:lastPrinted>
  <dcterms:modified xsi:type="dcterms:W3CDTF">2023-02-15T14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FDB55FD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