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м. Київ.вул. Липська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лейнік С.С.</t>
  </si>
  <si>
    <t xml:space="preserve">(підпис)</t>
  </si>
  <si>
    <t xml:space="preserve">(П.І.Б.)</t>
  </si>
  <si>
    <t xml:space="preserve">Виконавець:</t>
  </si>
  <si>
    <t xml:space="preserve">Остапенко І.Д.</t>
  </si>
  <si>
    <t xml:space="preserve">Телефон:</t>
  </si>
  <si>
    <t xml:space="preserve">277-76-65</t>
  </si>
  <si>
    <t xml:space="preserve">Факс:</t>
  </si>
  <si>
    <t xml:space="preserve">Електронна пошта:</t>
  </si>
  <si>
    <t xml:space="preserve">ostapenko@court.gov.ua</t>
  </si>
  <si>
    <t xml:space="preserve">2 лютого 2023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10CDA5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70687</v>
      </c>
      <c r="F6" s="62" t="n">
        <v>88261</v>
      </c>
      <c r="G6" s="62" t="n">
        <v>1479</v>
      </c>
      <c r="H6" s="62" t="n">
        <v>82606</v>
      </c>
      <c r="I6" s="63" t="s">
        <v>40</v>
      </c>
      <c r="J6" s="62" t="n">
        <v>88081</v>
      </c>
      <c r="K6" s="64" t="n">
        <v>42857</v>
      </c>
      <c r="L6" s="65" t="n">
        <f aca="false">E6-F6</f>
        <v>82426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74097</v>
      </c>
      <c r="F7" s="62" t="n">
        <v>459365</v>
      </c>
      <c r="G7" s="62" t="n">
        <v>879</v>
      </c>
      <c r="H7" s="62" t="n">
        <v>461595</v>
      </c>
      <c r="I7" s="62" t="n">
        <v>365046</v>
      </c>
      <c r="J7" s="62" t="n">
        <v>12502</v>
      </c>
      <c r="K7" s="64" t="n">
        <v>2417</v>
      </c>
      <c r="L7" s="65" t="n">
        <f aca="false">E7-F7</f>
        <v>1473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764</v>
      </c>
      <c r="F8" s="62" t="n">
        <v>668</v>
      </c>
      <c r="G8" s="62" t="n">
        <v>22</v>
      </c>
      <c r="H8" s="62" t="n">
        <v>694</v>
      </c>
      <c r="I8" s="62" t="n">
        <v>429</v>
      </c>
      <c r="J8" s="62" t="n">
        <v>70</v>
      </c>
      <c r="K8" s="64" t="n">
        <v>22</v>
      </c>
      <c r="L8" s="65" t="n">
        <f aca="false">E8-F8</f>
        <v>96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70186</v>
      </c>
      <c r="F9" s="62" t="n">
        <v>63043</v>
      </c>
      <c r="G9" s="62" t="n">
        <v>248</v>
      </c>
      <c r="H9" s="66" t="n">
        <v>62974</v>
      </c>
      <c r="I9" s="62" t="n">
        <v>46102</v>
      </c>
      <c r="J9" s="62" t="n">
        <v>7212</v>
      </c>
      <c r="K9" s="64" t="n">
        <v>1441</v>
      </c>
      <c r="L9" s="65" t="n">
        <f aca="false">E9-F9</f>
        <v>714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771</v>
      </c>
      <c r="F10" s="62" t="n">
        <v>466</v>
      </c>
      <c r="G10" s="62" t="n">
        <v>47</v>
      </c>
      <c r="H10" s="62" t="n">
        <v>524</v>
      </c>
      <c r="I10" s="62" t="n">
        <v>49</v>
      </c>
      <c r="J10" s="62" t="n">
        <v>247</v>
      </c>
      <c r="K10" s="64" t="n">
        <v>130</v>
      </c>
      <c r="L10" s="65" t="n">
        <f aca="false">E10-F10</f>
        <v>305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 t="n">
        <v>174</v>
      </c>
      <c r="F11" s="62" t="n">
        <v>167</v>
      </c>
      <c r="G11" s="62" t="n">
        <v>2</v>
      </c>
      <c r="H11" s="62" t="n">
        <v>135</v>
      </c>
      <c r="I11" s="62" t="n">
        <v>89</v>
      </c>
      <c r="J11" s="62" t="n">
        <v>39</v>
      </c>
      <c r="K11" s="64" t="n">
        <v>6</v>
      </c>
      <c r="L11" s="65" t="n">
        <f aca="false">E11-F11</f>
        <v>7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8171</v>
      </c>
      <c r="F12" s="62" t="n">
        <v>7861</v>
      </c>
      <c r="G12" s="62" t="n">
        <v>4</v>
      </c>
      <c r="H12" s="62" t="n">
        <v>7914</v>
      </c>
      <c r="I12" s="62" t="n">
        <v>4803</v>
      </c>
      <c r="J12" s="62" t="n">
        <v>257</v>
      </c>
      <c r="K12" s="64" t="n">
        <v>80</v>
      </c>
      <c r="L12" s="65" t="n">
        <f aca="false">E12-F12</f>
        <v>31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076</v>
      </c>
      <c r="F13" s="62" t="n">
        <v>82</v>
      </c>
      <c r="G13" s="62" t="n">
        <v>10</v>
      </c>
      <c r="H13" s="62" t="n">
        <v>197</v>
      </c>
      <c r="I13" s="62" t="n">
        <v>29</v>
      </c>
      <c r="J13" s="62" t="n">
        <v>879</v>
      </c>
      <c r="K13" s="64" t="n">
        <v>334</v>
      </c>
      <c r="L13" s="65" t="n">
        <f aca="false">E13-F13</f>
        <v>994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7815</v>
      </c>
      <c r="F14" s="68" t="n">
        <v>6750</v>
      </c>
      <c r="G14" s="68" t="n">
        <v>33</v>
      </c>
      <c r="H14" s="68" t="n">
        <v>6762</v>
      </c>
      <c r="I14" s="68" t="n">
        <v>6097</v>
      </c>
      <c r="J14" s="68" t="n">
        <v>1053</v>
      </c>
      <c r="K14" s="69" t="n">
        <v>196</v>
      </c>
      <c r="L14" s="65" t="n">
        <f aca="false">E14-F14</f>
        <v>1065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4910</v>
      </c>
      <c r="F15" s="68" t="n">
        <v>4687</v>
      </c>
      <c r="G15" s="68" t="n">
        <v>13</v>
      </c>
      <c r="H15" s="68" t="n">
        <v>4613</v>
      </c>
      <c r="I15" s="68" t="n">
        <v>3095</v>
      </c>
      <c r="J15" s="68" t="n">
        <v>297</v>
      </c>
      <c r="K15" s="69" t="n">
        <v>61</v>
      </c>
      <c r="L15" s="65" t="n">
        <f aca="false">E15-F15</f>
        <v>223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738651</v>
      </c>
      <c r="F16" s="64" t="n">
        <f aca="false">SUM(F6:F15)</f>
        <v>631350</v>
      </c>
      <c r="G16" s="64" t="n">
        <f aca="false">SUM(G6:G15)</f>
        <v>2737</v>
      </c>
      <c r="H16" s="64" t="n">
        <f aca="false">SUM(H6:H15)</f>
        <v>628014</v>
      </c>
      <c r="I16" s="64" t="n">
        <f aca="false">SUM(I6:I15)</f>
        <v>425739</v>
      </c>
      <c r="J16" s="64" t="n">
        <f aca="false">SUM(J6:J15)</f>
        <v>110637</v>
      </c>
      <c r="K16" s="64" t="n">
        <f aca="false">SUM(K6:K15)</f>
        <v>47544</v>
      </c>
      <c r="L16" s="65" t="n">
        <f aca="false">E16-F16</f>
        <v>107301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1528</v>
      </c>
      <c r="F17" s="64" t="n">
        <v>18669</v>
      </c>
      <c r="G17" s="64" t="n">
        <v>103</v>
      </c>
      <c r="H17" s="64" t="n">
        <v>18834</v>
      </c>
      <c r="I17" s="64" t="n">
        <v>13531</v>
      </c>
      <c r="J17" s="64" t="n">
        <v>2694</v>
      </c>
      <c r="K17" s="64" t="n">
        <v>853</v>
      </c>
      <c r="L17" s="65" t="n">
        <f aca="false">E17-F17</f>
        <v>2859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0941</v>
      </c>
      <c r="F18" s="64" t="n">
        <v>13850</v>
      </c>
      <c r="G18" s="64" t="n">
        <v>168</v>
      </c>
      <c r="H18" s="64" t="n">
        <v>15713</v>
      </c>
      <c r="I18" s="64" t="n">
        <v>10321</v>
      </c>
      <c r="J18" s="64" t="n">
        <v>5228</v>
      </c>
      <c r="K18" s="64" t="n">
        <v>1646</v>
      </c>
      <c r="L18" s="65" t="n">
        <f aca="false">E18-F18</f>
        <v>709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 t="n">
        <v>66</v>
      </c>
      <c r="F19" s="74" t="n">
        <v>65</v>
      </c>
      <c r="G19" s="74"/>
      <c r="H19" s="74" t="n">
        <v>61</v>
      </c>
      <c r="I19" s="74" t="n">
        <v>39</v>
      </c>
      <c r="J19" s="74" t="n">
        <v>5</v>
      </c>
      <c r="K19" s="74"/>
      <c r="L19" s="65" t="n">
        <f aca="false">E19-F19</f>
        <v>1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463</v>
      </c>
      <c r="F20" s="64" t="n">
        <v>1152</v>
      </c>
      <c r="G20" s="64" t="n">
        <v>8</v>
      </c>
      <c r="H20" s="64" t="n">
        <v>1193</v>
      </c>
      <c r="I20" s="64" t="n">
        <v>888</v>
      </c>
      <c r="J20" s="64" t="n">
        <v>270</v>
      </c>
      <c r="K20" s="64" t="n">
        <v>128</v>
      </c>
      <c r="L20" s="65" t="n">
        <f aca="false">E20-F20</f>
        <v>311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53</v>
      </c>
      <c r="F21" s="64" t="n">
        <v>21</v>
      </c>
      <c r="G21" s="64"/>
      <c r="H21" s="64" t="n">
        <v>31</v>
      </c>
      <c r="I21" s="64" t="n">
        <v>2</v>
      </c>
      <c r="J21" s="64" t="n">
        <v>22</v>
      </c>
      <c r="K21" s="64" t="n">
        <v>16</v>
      </c>
      <c r="L21" s="65" t="n">
        <f aca="false">E21-F21</f>
        <v>32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 t="n">
        <v>25</v>
      </c>
      <c r="F22" s="64" t="n">
        <v>20</v>
      </c>
      <c r="G22" s="64"/>
      <c r="H22" s="64" t="n">
        <v>16</v>
      </c>
      <c r="I22" s="64" t="n">
        <v>11</v>
      </c>
      <c r="J22" s="64" t="n">
        <v>9</v>
      </c>
      <c r="K22" s="64" t="n">
        <v>2</v>
      </c>
      <c r="L22" s="65" t="n">
        <f aca="false">E22-F22</f>
        <v>5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41</v>
      </c>
      <c r="F23" s="64" t="n">
        <v>40</v>
      </c>
      <c r="G23" s="64"/>
      <c r="H23" s="64" t="n">
        <v>40</v>
      </c>
      <c r="I23" s="64" t="n">
        <v>2</v>
      </c>
      <c r="J23" s="64" t="n">
        <v>1</v>
      </c>
      <c r="K23" s="64"/>
      <c r="L23" s="65" t="n">
        <f aca="false">E23-F23</f>
        <v>1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 t="n">
        <v>33</v>
      </c>
      <c r="F24" s="64" t="n">
        <v>32</v>
      </c>
      <c r="G24" s="64"/>
      <c r="H24" s="64" t="n">
        <v>32</v>
      </c>
      <c r="I24" s="64" t="n">
        <v>19</v>
      </c>
      <c r="J24" s="64" t="n">
        <v>1</v>
      </c>
      <c r="K24" s="64"/>
      <c r="L24" s="65" t="n">
        <f aca="false">E24-F24</f>
        <v>1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0612</v>
      </c>
      <c r="F25" s="69" t="n">
        <v>21288</v>
      </c>
      <c r="G25" s="69" t="n">
        <v>209</v>
      </c>
      <c r="H25" s="69" t="n">
        <v>22384</v>
      </c>
      <c r="I25" s="69" t="n">
        <v>11282</v>
      </c>
      <c r="J25" s="69" t="n">
        <v>8228</v>
      </c>
      <c r="K25" s="69" t="n">
        <v>2645</v>
      </c>
      <c r="L25" s="65" t="n">
        <f aca="false">E25-F25</f>
        <v>932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10044</v>
      </c>
      <c r="F26" s="64" t="n">
        <v>188673</v>
      </c>
      <c r="G26" s="64" t="n">
        <v>170</v>
      </c>
      <c r="H26" s="64" t="n">
        <v>189999</v>
      </c>
      <c r="I26" s="64" t="n">
        <v>142150</v>
      </c>
      <c r="J26" s="64" t="n">
        <v>20045</v>
      </c>
      <c r="K26" s="64" t="n">
        <v>675</v>
      </c>
      <c r="L26" s="65" t="n">
        <f aca="false">E26-F26</f>
        <v>2137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6438</v>
      </c>
      <c r="F27" s="74" t="n">
        <v>5577</v>
      </c>
      <c r="G27" s="74" t="n">
        <v>16</v>
      </c>
      <c r="H27" s="74" t="n">
        <v>5732</v>
      </c>
      <c r="I27" s="74" t="n">
        <v>3622</v>
      </c>
      <c r="J27" s="74" t="n">
        <v>706</v>
      </c>
      <c r="K27" s="74" t="n">
        <v>352</v>
      </c>
      <c r="L27" s="65" t="n">
        <f aca="false">E27-F27</f>
        <v>86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71999</v>
      </c>
      <c r="F28" s="64" t="n">
        <v>331178</v>
      </c>
      <c r="G28" s="64" t="n">
        <v>1135</v>
      </c>
      <c r="H28" s="64" t="n">
        <v>334923</v>
      </c>
      <c r="I28" s="64" t="n">
        <v>289294</v>
      </c>
      <c r="J28" s="64" t="n">
        <v>37076</v>
      </c>
      <c r="K28" s="64" t="n">
        <v>6310</v>
      </c>
      <c r="L28" s="65" t="n">
        <f aca="false">E28-F28</f>
        <v>4082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06471</v>
      </c>
      <c r="F29" s="64" t="n">
        <v>298371</v>
      </c>
      <c r="G29" s="64" t="n">
        <v>4314</v>
      </c>
      <c r="H29" s="64" t="n">
        <v>353037</v>
      </c>
      <c r="I29" s="64" t="n">
        <v>279733</v>
      </c>
      <c r="J29" s="64" t="n">
        <v>153434</v>
      </c>
      <c r="K29" s="64" t="n">
        <v>47434</v>
      </c>
      <c r="L29" s="65" t="n">
        <f aca="false">E29-F29</f>
        <v>20810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51874</v>
      </c>
      <c r="F30" s="64" t="n">
        <v>50166</v>
      </c>
      <c r="G30" s="64" t="n">
        <v>232</v>
      </c>
      <c r="H30" s="64" t="n">
        <v>49862</v>
      </c>
      <c r="I30" s="64" t="n">
        <v>41502</v>
      </c>
      <c r="J30" s="64" t="n">
        <v>2012</v>
      </c>
      <c r="K30" s="64" t="n">
        <v>213</v>
      </c>
      <c r="L30" s="65" t="n">
        <f aca="false">E30-F30</f>
        <v>1708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50088</v>
      </c>
      <c r="F31" s="64" t="n">
        <v>42010</v>
      </c>
      <c r="G31" s="64" t="n">
        <v>353</v>
      </c>
      <c r="H31" s="64" t="n">
        <v>41714</v>
      </c>
      <c r="I31" s="64" t="n">
        <v>36777</v>
      </c>
      <c r="J31" s="64" t="n">
        <v>8374</v>
      </c>
      <c r="K31" s="64" t="n">
        <v>817</v>
      </c>
      <c r="L31" s="65" t="n">
        <f aca="false">E31-F31</f>
        <v>8078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6746</v>
      </c>
      <c r="F32" s="64" t="n">
        <v>4858</v>
      </c>
      <c r="G32" s="64" t="n">
        <v>64</v>
      </c>
      <c r="H32" s="64" t="n">
        <v>5356</v>
      </c>
      <c r="I32" s="64" t="n">
        <v>2601</v>
      </c>
      <c r="J32" s="64" t="n">
        <v>1390</v>
      </c>
      <c r="K32" s="64" t="n">
        <v>382</v>
      </c>
      <c r="L32" s="65" t="n">
        <f aca="false">E32-F32</f>
        <v>1888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214</v>
      </c>
      <c r="F33" s="64" t="n">
        <v>747</v>
      </c>
      <c r="G33" s="64" t="n">
        <v>40</v>
      </c>
      <c r="H33" s="64" t="n">
        <v>798</v>
      </c>
      <c r="I33" s="64" t="n">
        <v>185</v>
      </c>
      <c r="J33" s="64" t="n">
        <v>416</v>
      </c>
      <c r="K33" s="64" t="n">
        <v>182</v>
      </c>
      <c r="L33" s="65" t="n">
        <f aca="false">E33-F33</f>
        <v>467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919</v>
      </c>
      <c r="F34" s="64" t="n">
        <v>715</v>
      </c>
      <c r="G34" s="64" t="n">
        <v>12</v>
      </c>
      <c r="H34" s="64" t="n">
        <v>685</v>
      </c>
      <c r="I34" s="64" t="n">
        <v>419</v>
      </c>
      <c r="J34" s="64" t="n">
        <v>234</v>
      </c>
      <c r="K34" s="64" t="n">
        <v>42</v>
      </c>
      <c r="L34" s="65" t="n">
        <f aca="false">E34-F34</f>
        <v>204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316</v>
      </c>
      <c r="F35" s="64" t="n">
        <v>1278</v>
      </c>
      <c r="G35" s="64" t="n">
        <v>1</v>
      </c>
      <c r="H35" s="64" t="n">
        <v>1272</v>
      </c>
      <c r="I35" s="64" t="n">
        <v>110</v>
      </c>
      <c r="J35" s="64" t="n">
        <v>44</v>
      </c>
      <c r="K35" s="64" t="n">
        <v>23</v>
      </c>
      <c r="L35" s="65" t="n">
        <f aca="false">E35-F35</f>
        <v>38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7257</v>
      </c>
      <c r="F36" s="64" t="n">
        <v>4661</v>
      </c>
      <c r="G36" s="64" t="n">
        <v>126</v>
      </c>
      <c r="H36" s="64" t="n">
        <v>5497</v>
      </c>
      <c r="I36" s="64" t="n">
        <v>1889</v>
      </c>
      <c r="J36" s="64" t="n">
        <v>1760</v>
      </c>
      <c r="K36" s="64" t="n">
        <v>802</v>
      </c>
      <c r="L36" s="65" t="n">
        <f aca="false">E36-F36</f>
        <v>2596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0820</v>
      </c>
      <c r="F37" s="64" t="n">
        <v>22248</v>
      </c>
      <c r="G37" s="64" t="n">
        <v>89</v>
      </c>
      <c r="H37" s="64" t="n">
        <v>25473</v>
      </c>
      <c r="I37" s="64" t="n">
        <v>14868</v>
      </c>
      <c r="J37" s="64" t="n">
        <v>5347</v>
      </c>
      <c r="K37" s="64" t="n">
        <v>2446</v>
      </c>
      <c r="L37" s="65" t="n">
        <f aca="false">E37-F37</f>
        <v>857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328</v>
      </c>
      <c r="F38" s="64" t="n">
        <v>192</v>
      </c>
      <c r="G38" s="64" t="n">
        <v>4</v>
      </c>
      <c r="H38" s="64" t="n">
        <v>244</v>
      </c>
      <c r="I38" s="64" t="n">
        <v>117</v>
      </c>
      <c r="J38" s="64" t="n">
        <v>84</v>
      </c>
      <c r="K38" s="64" t="n">
        <v>43</v>
      </c>
      <c r="L38" s="65" t="n">
        <f aca="false">E38-F38</f>
        <v>136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923</v>
      </c>
      <c r="F39" s="64" t="n">
        <v>1449</v>
      </c>
      <c r="G39" s="64" t="n">
        <v>3</v>
      </c>
      <c r="H39" s="64" t="n">
        <v>1582</v>
      </c>
      <c r="I39" s="64" t="n">
        <v>781</v>
      </c>
      <c r="J39" s="64" t="n">
        <v>341</v>
      </c>
      <c r="K39" s="64" t="n">
        <v>135</v>
      </c>
      <c r="L39" s="65" t="n">
        <f aca="false">E39-F39</f>
        <v>474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916035</v>
      </c>
      <c r="F40" s="69" t="n">
        <v>648831</v>
      </c>
      <c r="G40" s="69" t="n">
        <v>5492</v>
      </c>
      <c r="H40" s="69" t="n">
        <v>684858</v>
      </c>
      <c r="I40" s="69" t="n">
        <v>483750</v>
      </c>
      <c r="J40" s="69" t="n">
        <v>231177</v>
      </c>
      <c r="K40" s="69" t="n">
        <v>59856</v>
      </c>
      <c r="L40" s="65" t="n">
        <f aca="false">E40-F40</f>
        <v>26720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770786</v>
      </c>
      <c r="F41" s="64" t="n">
        <v>693754</v>
      </c>
      <c r="G41" s="64" t="n">
        <v>223</v>
      </c>
      <c r="H41" s="64" t="n">
        <v>691809</v>
      </c>
      <c r="I41" s="63" t="s">
        <v>40</v>
      </c>
      <c r="J41" s="64" t="n">
        <v>78977</v>
      </c>
      <c r="K41" s="64" t="n">
        <v>6783</v>
      </c>
      <c r="L41" s="65" t="n">
        <f aca="false">E41-F41</f>
        <v>77032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587</v>
      </c>
      <c r="F42" s="64" t="n">
        <v>2735</v>
      </c>
      <c r="G42" s="64" t="n">
        <v>11</v>
      </c>
      <c r="H42" s="64" t="n">
        <v>2666</v>
      </c>
      <c r="I42" s="63" t="s">
        <v>40</v>
      </c>
      <c r="J42" s="64" t="n">
        <v>921</v>
      </c>
      <c r="K42" s="64" t="n">
        <v>191</v>
      </c>
      <c r="L42" s="65" t="n">
        <f aca="false">E42-F42</f>
        <v>852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8212</v>
      </c>
      <c r="F43" s="64" t="n">
        <v>7430</v>
      </c>
      <c r="G43" s="64"/>
      <c r="H43" s="64" t="n">
        <v>7512</v>
      </c>
      <c r="I43" s="64" t="n">
        <v>5400</v>
      </c>
      <c r="J43" s="64" t="n">
        <v>700</v>
      </c>
      <c r="K43" s="64" t="n">
        <v>243</v>
      </c>
      <c r="L43" s="65" t="n">
        <f aca="false">E43-F43</f>
        <v>782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321</v>
      </c>
      <c r="F44" s="64" t="n">
        <v>1287</v>
      </c>
      <c r="G44" s="64"/>
      <c r="H44" s="64" t="n">
        <v>1278</v>
      </c>
      <c r="I44" s="64" t="n">
        <v>737</v>
      </c>
      <c r="J44" s="64" t="n">
        <v>43</v>
      </c>
      <c r="K44" s="64" t="n">
        <v>9</v>
      </c>
      <c r="L44" s="65" t="n">
        <f aca="false">E44-F44</f>
        <v>34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780319</v>
      </c>
      <c r="F45" s="64" t="n">
        <f aca="false">F41+F43+F44</f>
        <v>702471</v>
      </c>
      <c r="G45" s="64" t="n">
        <f aca="false">G41+G43+G44</f>
        <v>223</v>
      </c>
      <c r="H45" s="64" t="n">
        <f aca="false">H41+H43+H44</f>
        <v>700599</v>
      </c>
      <c r="I45" s="64" t="n">
        <f aca="false">I43+I44</f>
        <v>6137</v>
      </c>
      <c r="J45" s="64" t="n">
        <f aca="false">J41+J43+J44</f>
        <v>79720</v>
      </c>
      <c r="K45" s="64" t="n">
        <f aca="false">K41+K43+K44</f>
        <v>7035</v>
      </c>
      <c r="L45" s="65" t="n">
        <f aca="false">E45-F45</f>
        <v>7784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465617</v>
      </c>
      <c r="F46" s="64" t="n">
        <f aca="false">F16+F25+F40+F45</f>
        <v>2003940</v>
      </c>
      <c r="G46" s="64" t="n">
        <f aca="false">G16+G25+G40+G45</f>
        <v>8661</v>
      </c>
      <c r="H46" s="64" t="n">
        <f aca="false">H16+H25+H40+H45</f>
        <v>2035855</v>
      </c>
      <c r="I46" s="64" t="n">
        <f aca="false">I16+I25+I40+I45</f>
        <v>926908</v>
      </c>
      <c r="J46" s="64" t="n">
        <f aca="false">J16+J25+J40+J45</f>
        <v>429762</v>
      </c>
      <c r="K46" s="64" t="n">
        <f aca="false">K16+K25+K40+K45</f>
        <v>117080</v>
      </c>
      <c r="L46" s="65" t="n">
        <f aca="false">E46-F46</f>
        <v>461677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10CDA59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3666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9743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7525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425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3720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805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6089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733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5244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6807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3967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59442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869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2289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9020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7698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8416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34728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1456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6652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321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226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369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182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 t="n">
        <v>4</v>
      </c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98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23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95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 t="n">
        <v>45</v>
      </c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50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 t="n">
        <v>18</v>
      </c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90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210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 t="n">
        <v>125</v>
      </c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6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 t="n">
        <v>2</v>
      </c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 t="n">
        <v>3</v>
      </c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 t="n">
        <v>1</v>
      </c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541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4278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9758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308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7450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 t="n">
        <v>4</v>
      </c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500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6609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0567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5960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99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 t="n">
        <v>29</v>
      </c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 t="n">
        <v>1</v>
      </c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 t="n">
        <v>10</v>
      </c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 t="n">
        <v>11</v>
      </c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48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10CDA59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8274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067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092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84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7329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680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3046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986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730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539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39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21581771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 t="n">
        <v>4962</v>
      </c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619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 t="n">
        <v>37</v>
      </c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 t="n">
        <v>51</v>
      </c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3796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23400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703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3658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 t="n">
        <v>44</v>
      </c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3506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101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2212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7130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9360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252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 t="n">
        <v>325</v>
      </c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16820651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 t="n">
        <v>147927</v>
      </c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 t="n">
        <v>1</v>
      </c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397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78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687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01795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8131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44516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52607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89961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3797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44080471909801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4752832934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40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6836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470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5304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986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751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76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 t="n">
        <v>77</v>
      </c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666685</v>
      </c>
      <c r="F58" s="155" t="n">
        <f aca="false">F59+F62+F63+F64</f>
        <v>297981</v>
      </c>
      <c r="G58" s="155" t="n">
        <f aca="false">G59+G62+G63+G64</f>
        <v>48013</v>
      </c>
      <c r="H58" s="155" t="n">
        <f aca="false">H59+H62+H63+H64</f>
        <v>12535</v>
      </c>
      <c r="I58" s="155" t="n">
        <f aca="false">I59+I62+I63+I64</f>
        <v>1064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576133</v>
      </c>
      <c r="F59" s="69" t="n">
        <v>34380</v>
      </c>
      <c r="G59" s="69" t="n">
        <v>8797</v>
      </c>
      <c r="H59" s="69" t="n">
        <v>4280</v>
      </c>
      <c r="I59" s="69" t="n">
        <v>4424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50779</v>
      </c>
      <c r="F60" s="111" t="n">
        <v>17421</v>
      </c>
      <c r="G60" s="111" t="n">
        <v>7126</v>
      </c>
      <c r="H60" s="111" t="n">
        <v>3368</v>
      </c>
      <c r="I60" s="111" t="n">
        <v>391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48941</v>
      </c>
      <c r="F61" s="111" t="n">
        <v>10680</v>
      </c>
      <c r="G61" s="111" t="n">
        <v>1004</v>
      </c>
      <c r="H61" s="111" t="n">
        <v>677</v>
      </c>
      <c r="I61" s="111" t="n">
        <v>293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3630</v>
      </c>
      <c r="F62" s="64" t="n">
        <v>7341</v>
      </c>
      <c r="G62" s="64" t="n">
        <v>961</v>
      </c>
      <c r="H62" s="64" t="n">
        <v>227</v>
      </c>
      <c r="I62" s="64" t="n">
        <v>225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35263</v>
      </c>
      <c r="F63" s="64" t="n">
        <v>200671</v>
      </c>
      <c r="G63" s="64" t="n">
        <v>35764</v>
      </c>
      <c r="H63" s="64" t="n">
        <v>7522</v>
      </c>
      <c r="I63" s="64" t="n">
        <v>5638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641659</v>
      </c>
      <c r="F64" s="64" t="n">
        <v>55589</v>
      </c>
      <c r="G64" s="64" t="n">
        <v>2491</v>
      </c>
      <c r="H64" s="64" t="n">
        <v>506</v>
      </c>
      <c r="I64" s="64" t="n">
        <v>354</v>
      </c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700202</v>
      </c>
      <c r="G68" s="162" t="n">
        <v>2588927578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96803</v>
      </c>
      <c r="G69" s="166" t="n">
        <v>1504465004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403399</v>
      </c>
      <c r="G70" s="166" t="n">
        <v>10844625747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46916</v>
      </c>
      <c r="G71" s="162" t="n">
        <v>38396016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278</v>
      </c>
      <c r="G72" s="166" t="n">
        <v>5914759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314</v>
      </c>
      <c r="G73" s="166" t="n">
        <v>10279201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840</v>
      </c>
      <c r="G74" s="166" t="n">
        <v>49846253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10CDA59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7.242985652524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42.972965644404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32.1463296062227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5.891849102635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8.82463622679378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1.5926125532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737.094496741492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892.692614047792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6.3062861016275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8.919039042356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35.9781370483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0.650854679947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98.904419972500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99.7857892455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1.2876869932332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10CDA59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Башкатова Вікторія Василівна</cp:lastModifiedBy>
  <cp:lastPrinted>2021-09-02T06:14:55Z</cp:lastPrinted>
  <dcterms:modified xsi:type="dcterms:W3CDTF">2023-02-14T13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10CDA59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